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А МЯСНАЯ С СОУСОМ</t>
  </si>
  <si>
    <t xml:space="preserve">50/50.</t>
  </si>
  <si>
    <t xml:space="preserve">(котлетное мясо (п/ф из говядины) батон "нарезной", сухари, масло растительное,соль, сметана 15%)</t>
  </si>
  <si>
    <t xml:space="preserve">гарнир</t>
  </si>
  <si>
    <t xml:space="preserve">КАША ГРЕЧНЕВАЯ РАССЫПЧАТАЯ</t>
  </si>
  <si>
    <t xml:space="preserve">(крупа гречневая, масло сливочное несоленое "крестьянское", соль)</t>
  </si>
  <si>
    <t xml:space="preserve">гор.напиток</t>
  </si>
  <si>
    <t xml:space="preserve">ЧАЙ С САХАРОМ,  ЛИМОНОМ</t>
  </si>
  <si>
    <t xml:space="preserve">200/7</t>
  </si>
  <si>
    <t xml:space="preserve">(чай заварка, сахар, лимон)</t>
  </si>
  <si>
    <t xml:space="preserve">хлеб</t>
  </si>
  <si>
    <t xml:space="preserve">ХЛЕБ РЖАНОЙ (хлеб "окский")</t>
  </si>
  <si>
    <t xml:space="preserve">БАТОН </t>
  </si>
  <si>
    <t xml:space="preserve">ИТОГО</t>
  </si>
  <si>
    <t xml:space="preserve">20.17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90.96</v>
      </c>
      <c r="H7" s="18" t="n">
        <v>7.51</v>
      </c>
      <c r="I7" s="18" t="n">
        <v>14.19</v>
      </c>
      <c r="J7" s="18" t="n">
        <v>8.12</v>
      </c>
    </row>
    <row r="8" customFormat="false" ht="27.75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242.49</v>
      </c>
      <c r="H9" s="24" t="n">
        <v>8.99</v>
      </c>
      <c r="I9" s="24" t="n">
        <v>6.19</v>
      </c>
      <c r="J9" s="24" t="n">
        <v>44.16</v>
      </c>
    </row>
    <row r="10" customFormat="false" ht="54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4" t="n">
        <v>62.26</v>
      </c>
      <c r="H11" s="24" t="n">
        <v>0.07</v>
      </c>
      <c r="I11" s="24" t="n">
        <v>0.01</v>
      </c>
      <c r="J11" s="24" t="n">
        <v>15.18</v>
      </c>
    </row>
    <row r="12" customFormat="false" ht="15" hidden="false" customHeight="true" outlineLevel="0" collapsed="false">
      <c r="A12" s="19"/>
      <c r="B12" s="20"/>
      <c r="C12" s="21"/>
      <c r="D12" s="22" t="s">
        <v>26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7</v>
      </c>
      <c r="C13" s="26"/>
      <c r="D13" s="22" t="s">
        <v>28</v>
      </c>
      <c r="E13" s="23" t="n">
        <v>20</v>
      </c>
      <c r="F13" s="24"/>
      <c r="G13" s="24" t="n">
        <v>45.6</v>
      </c>
      <c r="H13" s="24" t="n">
        <v>1.72</v>
      </c>
      <c r="I13" s="24" t="n">
        <v>0.26</v>
      </c>
      <c r="J13" s="24" t="n">
        <v>9.04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 t="s">
        <v>27</v>
      </c>
      <c r="C15" s="26"/>
      <c r="D15" s="22" t="s">
        <v>29</v>
      </c>
      <c r="E15" s="23" t="n">
        <v>25</v>
      </c>
      <c r="F15" s="24"/>
      <c r="G15" s="24" t="n">
        <v>65.5</v>
      </c>
      <c r="H15" s="26" t="n">
        <v>1.88</v>
      </c>
      <c r="I15" s="24" t="n">
        <v>0.73</v>
      </c>
      <c r="J15" s="24" t="n">
        <v>12.85</v>
      </c>
    </row>
    <row r="16" customFormat="false" ht="15" hidden="false" customHeight="true" outlineLevel="0" collapsed="false">
      <c r="A16" s="28"/>
      <c r="B16" s="29"/>
      <c r="C16" s="30"/>
      <c r="D16" s="31"/>
      <c r="E16" s="32"/>
      <c r="F16" s="33"/>
      <c r="G16" s="33"/>
      <c r="H16" s="33"/>
      <c r="I16" s="33"/>
      <c r="J16" s="33"/>
    </row>
    <row r="17" customFormat="false" ht="15" hidden="false" customHeight="true" outlineLevel="0" collapsed="false">
      <c r="A17" s="34"/>
      <c r="B17" s="35"/>
      <c r="C17" s="36"/>
      <c r="D17" s="37" t="s">
        <v>30</v>
      </c>
      <c r="E17" s="38"/>
      <c r="F17" s="39" t="n">
        <v>72.87</v>
      </c>
      <c r="G17" s="40" t="n">
        <f aca="false">SUM(G7:G16)</f>
        <v>606.81</v>
      </c>
      <c r="H17" s="40" t="s">
        <v>31</v>
      </c>
      <c r="I17" s="40" t="n">
        <f aca="false">SUM(I7:I16)</f>
        <v>21.38</v>
      </c>
      <c r="J17" s="41" t="n">
        <f aca="false">SUM(J7:J16)</f>
        <v>89.35</v>
      </c>
    </row>
    <row r="18" customFormat="false" ht="15" hidden="false" customHeight="true" outlineLevel="0" collapsed="false">
      <c r="A18" s="42" t="s">
        <v>32</v>
      </c>
      <c r="B18" s="14" t="s">
        <v>33</v>
      </c>
      <c r="C18" s="43"/>
      <c r="D18" s="44"/>
      <c r="E18" s="45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2"/>
      <c r="B19" s="46" t="s">
        <v>34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2"/>
      <c r="B20" s="46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2"/>
      <c r="B21" s="46" t="s">
        <v>35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2"/>
      <c r="B22" s="46" t="s">
        <v>36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2"/>
      <c r="B23" s="46" t="s">
        <v>37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2"/>
      <c r="B24" s="47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2"/>
      <c r="B25" s="47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09-21T06:49:20Z</dcterms:modified>
  <cp:revision>0</cp:revision>
  <dc:subject/>
  <dc:title/>
</cp:coreProperties>
</file>